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0</v>
      </c>
      <c r="H7" s="7" t="n">
        <f aca="false">IF((ISNUMBER(Лист1!N10)),Лист1!N10,"")</f>
        <v>28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91</v>
      </c>
      <c r="AA7" s="7" t="n">
        <f aca="false">IF((ISNUMBER(Лист1!AK10)),Лист1!AK10,"")</f>
        <v>29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9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14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0</v>
      </c>
      <c r="AA8" s="7" t="n">
        <f aca="false">IF((ISNUMBER(Лист1!AK11)),Лист1!AK11,"")</f>
        <v>9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32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7</v>
      </c>
      <c r="AA10" s="7" t="n">
        <f aca="false">IF((ISNUMBER(Лист1!AK13)),Лист1!AK13,"")</f>
        <v>19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244</v>
      </c>
      <c r="AA11" s="7" t="n">
        <f aca="false">IF((ISNUMBER(Лист1!AK14)),Лист1!AK14,"")</f>
        <v>244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</v>
      </c>
      <c r="AA13" s="7" t="n">
        <f aca="false">IF((ISNUMBER(Лист1!AK16)),Лист1!AK16,"")</f>
        <v>1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5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68</v>
      </c>
      <c r="AA16" s="7" t="n">
        <f aca="false">IF((ISNUMBER(Лист1!AK19)),Лист1!AK19,"")</f>
        <v>45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278</v>
      </c>
      <c r="D17" s="7" t="n">
        <f aca="false">IF((ISNUMBER(Лист1!E20)),Лист1!E20,"")</f>
        <v>2016</v>
      </c>
      <c r="E17" s="7" t="n">
        <f aca="false">IF((ISNUMBER(Лист1!F20)),Лист1!F20,"")</f>
        <v>0</v>
      </c>
      <c r="F17" s="7" t="n">
        <f aca="false">IF((ISNUMBER(Лист1!H20)),Лист1!H20,"")</f>
        <v>2753</v>
      </c>
      <c r="G17" s="7" t="n">
        <f aca="false">IF((ISNUMBER(Лист1!K20)),Лист1!K20,"")</f>
        <v>178</v>
      </c>
      <c r="H17" s="7" t="n">
        <f aca="false">IF((ISNUMBER(Лист1!N20)),Лист1!N20,"")</f>
        <v>38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2153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1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757</v>
      </c>
      <c r="E21" s="7" t="n">
        <f aca="false">IF((ISNUMBER(Лист1!F25)),Лист1!F25,"")</f>
        <v>0</v>
      </c>
      <c r="F21" s="7" t="n">
        <f aca="false">IF((ISNUMBER(Лист1!H25)),Лист1!H25,"")</f>
        <v>5156</v>
      </c>
      <c r="G21" s="7" t="n">
        <f aca="false">IF((ISNUMBER(Лист1!K25)),Лист1!K25,"")</f>
        <v>346</v>
      </c>
      <c r="H21" s="7" t="n">
        <f aca="false">IF((ISNUMBER(Лист1!N25)),Лист1!N25,"")</f>
        <v>431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32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107</v>
      </c>
      <c r="G23" s="7" t="n">
        <f aca="false">IF((ISNUMBER(Лист1!K27)),Лист1!K27,"")</f>
        <v>987</v>
      </c>
      <c r="H23" s="7" t="n">
        <f aca="false">IF((ISNUMBER(Лист1!N27)),Лист1!N27,"")</f>
        <v>6346</v>
      </c>
      <c r="I23" s="7" t="n">
        <f aca="false">IF((ISNUMBER(Лист1!P27)),Лист1!P27,"")</f>
        <v>265</v>
      </c>
      <c r="J23" s="7" t="n">
        <f aca="false">IF((ISNUMBER(Лист1!Q27)),Лист1!Q27,"")</f>
        <v>0</v>
      </c>
      <c r="K23" s="7" t="n">
        <f aca="false">IF((ISNUMBER(Лист1!R27)),Лист1!R27,"")</f>
        <v>415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625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4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555</v>
      </c>
      <c r="D25" s="7" t="n">
        <f aca="false">IF((ISNUMBER(Лист1!E29)),Лист1!E29,"")</f>
        <v>8489</v>
      </c>
      <c r="E25" s="7" t="n">
        <f aca="false">IF((ISNUMBER(Лист1!F29)),Лист1!F29,"")</f>
        <v>0</v>
      </c>
      <c r="F25" s="7" t="n">
        <f aca="false">IF((ISNUMBER(Лист1!H29)),Лист1!H29,"")</f>
        <v>26935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35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54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9243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545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545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029</v>
      </c>
      <c r="G27" s="7" t="n">
        <f aca="false">IF((ISNUMBER(Лист1!K31)),Лист1!K31,"")</f>
        <v>959</v>
      </c>
      <c r="H27" s="7" t="n">
        <f aca="false">IF((ISNUMBER(Лист1!N31)),Лист1!N31,"")</f>
        <v>2981</v>
      </c>
      <c r="I27" s="7" t="n">
        <f aca="false">IF((ISNUMBER(Лист1!P31)),Лист1!P31,"")</f>
        <v>30</v>
      </c>
      <c r="J27" s="7" t="n">
        <f aca="false">IF((ISNUMBER(Лист1!Q31)),Лист1!Q31,"")</f>
        <v>0</v>
      </c>
      <c r="K27" s="7" t="n">
        <f aca="false">IF((ISNUMBER(Лист1!R31)),Лист1!R31,"")</f>
        <v>2595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66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356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356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743</v>
      </c>
      <c r="E28" s="7" t="n">
        <f aca="false">IF((ISNUMBER(Лист1!F32)),Лист1!F32,"")</f>
        <v>0</v>
      </c>
      <c r="F28" s="7" t="n">
        <f aca="false">IF((ISNUMBER(Лист1!H32)),Лист1!H32,"")</f>
        <v>1017</v>
      </c>
      <c r="G28" s="7" t="n">
        <f aca="false">IF((ISNUMBER(Лист1!K32)),Лист1!K32,"")</f>
        <v>20</v>
      </c>
      <c r="H28" s="7" t="n">
        <f aca="false">IF((ISNUMBER(Лист1!N32)),Лист1!N32,"")</f>
        <v>6014</v>
      </c>
      <c r="I28" s="7" t="n">
        <f aca="false">IF((ISNUMBER(Лист1!P32)),Лист1!P32,"")</f>
        <v>10</v>
      </c>
      <c r="J28" s="7" t="n">
        <f aca="false">IF((ISNUMBER(Лист1!Q32)),Лист1!Q32,"")</f>
        <v>146</v>
      </c>
      <c r="K28" s="7" t="n">
        <f aca="false">IF((ISNUMBER(Лист1!R32)),Лист1!R32,"")</f>
        <v>31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184</v>
      </c>
      <c r="E29" s="7" t="n">
        <f aca="false">IF((ISNUMBER(Лист1!F33)),Лист1!F33,"")</f>
        <v>0</v>
      </c>
      <c r="F29" s="7" t="n">
        <f aca="false">IF((ISNUMBER(Лист1!H33)),Лист1!H33,"")</f>
        <v>1005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7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1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8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092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683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5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400</v>
      </c>
      <c r="K32" s="7" t="n">
        <f aca="false">IF((ISNUMBER(Лист1!R36)),Лист1!R36,"")</f>
        <v>285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50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585</v>
      </c>
      <c r="AA33" s="7" t="n">
        <f aca="false">IF((ISNUMBER(Лист1!AK37)),Лист1!AK37,"")</f>
        <v>573</v>
      </c>
      <c r="AB33" s="7" t="n">
        <f aca="false">IF((ISNUMBER(Лист1!AL37)),Лист1!AL37,"")</f>
        <v>0</v>
      </c>
      <c r="AC33" s="7" t="n">
        <f aca="false">IF((ISNUMBER(Лист1!AM37)),Лист1!AM37,"")</f>
        <v>1012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48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2</v>
      </c>
      <c r="AA34" s="7" t="n">
        <f aca="false">IF((ISNUMBER(Лист1!AK38)),Лист1!AK38,"")</f>
        <v>3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70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651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7734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09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54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255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68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90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50</v>
      </c>
      <c r="AA37" s="7" t="n">
        <f aca="false">IF((ISNUMBER(Лист1!AK42)),Лист1!AK42,"")</f>
        <v>25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295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922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1</v>
      </c>
      <c r="AA38" s="7" t="n">
        <f aca="false">IF((ISNUMBER(Лист1!AK43)),Лист1!AK43,"")</f>
        <v>71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465</v>
      </c>
      <c r="K39" s="7" t="n">
        <f aca="false">IF((ISNUMBER(Лист1!R44)),Лист1!R44,"")</f>
        <v>189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45</v>
      </c>
      <c r="AA39" s="7" t="n">
        <f aca="false">IF((ISNUMBER(Лист1!AK44)),Лист1!AK44,"")</f>
        <v>14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21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9678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9693</v>
      </c>
      <c r="L41" s="7" t="n">
        <f aca="false">IF((ISNUMBER(Лист1!T46)),Лист1!T46,"")</f>
        <v>80</v>
      </c>
      <c r="M41" s="7" t="n">
        <f aca="false">IF((ISNUMBER(Лист1!V46)),Лист1!V46,"")</f>
        <v>8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959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9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271</v>
      </c>
      <c r="AA41" s="7" t="n">
        <f aca="false">IF((ISNUMBER(Лист1!AK46)),Лист1!AK46,"")</f>
        <v>271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275</v>
      </c>
      <c r="G42" s="7" t="n">
        <f aca="false">IF((ISNUMBER(Лист1!K47)),Лист1!K47,"")</f>
        <v>1420</v>
      </c>
      <c r="H42" s="7" t="n">
        <f aca="false">IF((ISNUMBER(Лист1!N47)),Лист1!N47,"")</f>
        <v>2815</v>
      </c>
      <c r="I42" s="7" t="n">
        <f aca="false">IF((ISNUMBER(Лист1!P47)),Лист1!P47,"")</f>
        <v>0</v>
      </c>
      <c r="J42" s="7" t="n">
        <f aca="false">IF((ISNUMBER(Лист1!Q47)),Лист1!Q47,"")</f>
        <v>1831</v>
      </c>
      <c r="K42" s="7" t="n">
        <f aca="false">IF((ISNUMBER(Лист1!R47)),Лист1!R47,"")</f>
        <v>162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12</v>
      </c>
      <c r="AA42" s="7" t="n">
        <f aca="false">IF((ISNUMBER(Лист1!AK47)),Лист1!AK47,"")</f>
        <v>38</v>
      </c>
      <c r="AB42" s="7" t="n">
        <f aca="false">IF((ISNUMBER(Лист1!AL47)),Лист1!AL47,"")</f>
        <v>0</v>
      </c>
      <c r="AC42" s="7" t="n">
        <f aca="false">IF((ISNUMBER(Лист1!AM47)),Лист1!AM47,"")</f>
        <v>374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0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902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802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103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24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34</v>
      </c>
      <c r="AA44" s="7" t="n">
        <f aca="false">IF((ISNUMBER(Лист1!AK49)),Лист1!AK49,"")</f>
        <v>50</v>
      </c>
      <c r="AB44" s="7" t="n">
        <f aca="false">IF((ISNUMBER(Лист1!AL49)),Лист1!AL49,"")</f>
        <v>0</v>
      </c>
      <c r="AC44" s="7" t="n">
        <f aca="false">IF((ISNUMBER(Лист1!AM49)),Лист1!AM49,"")</f>
        <v>28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150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045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38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30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54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7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41</v>
      </c>
      <c r="AA46" s="7" t="n">
        <f aca="false">IF((ISNUMBER(Лист1!AK51)),Лист1!AK51,"")</f>
        <v>41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89</v>
      </c>
      <c r="O10" s="23" t="n">
        <f aca="false">N10/M10*100</f>
        <v>3.45652433919388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291</v>
      </c>
      <c r="AK10" s="22" t="n">
        <v>29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297</v>
      </c>
      <c r="I11" s="23" t="n">
        <f aca="false">H11/G11*100</f>
        <v>51.7925591882751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314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0</v>
      </c>
      <c r="AK11" s="22" t="n">
        <v>9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32</v>
      </c>
      <c r="I13" s="23" t="n">
        <f aca="false">H13/G13*100</f>
        <v>11.958762886597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97</v>
      </c>
      <c r="AK13" s="22" t="n">
        <v>19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244</v>
      </c>
      <c r="AK14" s="22" t="n">
        <v>244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</v>
      </c>
      <c r="AK16" s="22" t="n">
        <v>1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50</v>
      </c>
      <c r="I17" s="23" t="n">
        <f aca="false">H17/G17*100</f>
        <v>58.823529411764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68</v>
      </c>
      <c r="AK19" s="22" t="n">
        <v>45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278</v>
      </c>
      <c r="D20" s="23" t="n">
        <f aca="false">C20/B20*100</f>
        <v>55.8232931726908</v>
      </c>
      <c r="E20" s="22" t="n">
        <v>2016</v>
      </c>
      <c r="F20" s="22" t="n">
        <v>0</v>
      </c>
      <c r="G20" s="21" t="n">
        <v>6420</v>
      </c>
      <c r="H20" s="22" t="n">
        <v>2753</v>
      </c>
      <c r="I20" s="23" t="n">
        <f aca="false">H20/G20*100</f>
        <v>42.8816199376947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816</v>
      </c>
      <c r="O20" s="23" t="n">
        <f aca="false">N20/M20*100</f>
        <v>50.217133833399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587</v>
      </c>
      <c r="F21" s="22" t="n">
        <v>0</v>
      </c>
      <c r="G21" s="21" t="n">
        <v>3570</v>
      </c>
      <c r="H21" s="22" t="n">
        <v>2153</v>
      </c>
      <c r="I21" s="23" t="n">
        <f aca="false">H21/G21*100</f>
        <v>60.3081232492997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778</v>
      </c>
      <c r="D22" s="30" t="n">
        <f aca="false">C22/B22*100</f>
        <v>81.9732595666206</v>
      </c>
      <c r="E22" s="29" t="n">
        <f aca="false">SUM(E10:E21)</f>
        <v>5700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8288</v>
      </c>
      <c r="I22" s="30" t="n">
        <f aca="false">H22/G22*100</f>
        <v>45.3292496171516</v>
      </c>
      <c r="J22" s="28" t="n">
        <f aca="false">SUM(J10:J21)</f>
        <v>2036</v>
      </c>
      <c r="K22" s="29" t="n">
        <f aca="false">SUM(K10:K21)</f>
        <v>1369</v>
      </c>
      <c r="L22" s="30" t="n">
        <f aca="false">K22/J22*100</f>
        <v>67.2396856581532</v>
      </c>
      <c r="M22" s="31" t="n">
        <f aca="false">SUM(M10:M21)</f>
        <v>42992</v>
      </c>
      <c r="N22" s="29" t="n">
        <f aca="false">SUM(N10:N21)</f>
        <v>9827</v>
      </c>
      <c r="O22" s="30" t="n">
        <f aca="false">N22/M22*100</f>
        <v>22.8577409750651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3682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1930</v>
      </c>
      <c r="AK22" s="29" t="n">
        <f aca="false">SUM(AK10:AK21)</f>
        <v>18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10</v>
      </c>
      <c r="AK23" s="22"/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757</v>
      </c>
      <c r="F25" s="22" t="n">
        <v>0</v>
      </c>
      <c r="G25" s="21" t="n">
        <v>5970</v>
      </c>
      <c r="H25" s="22" t="n">
        <v>5156</v>
      </c>
      <c r="I25" s="23" t="n">
        <f aca="false">H25/G25*100</f>
        <v>86.3651591289782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314</v>
      </c>
      <c r="O25" s="23" t="n">
        <f aca="false">N25/M25*100</f>
        <v>58.132327179625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32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107</v>
      </c>
      <c r="I27" s="23" t="n">
        <f aca="false">H27/G27*100</f>
        <v>39.594749585829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346</v>
      </c>
      <c r="O27" s="23" t="n">
        <f aca="false">N27/M27*100</f>
        <v>54.3089430894309</v>
      </c>
      <c r="P27" s="22" t="n">
        <v>265</v>
      </c>
      <c r="Q27" s="22" t="n">
        <v>0</v>
      </c>
      <c r="R27" s="22" t="n">
        <v>4158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94</v>
      </c>
      <c r="F28" s="22" t="n">
        <v>0</v>
      </c>
      <c r="G28" s="21" t="n">
        <v>10150</v>
      </c>
      <c r="H28" s="22" t="n">
        <v>4625</v>
      </c>
      <c r="I28" s="23" t="n">
        <f aca="false">H28/G28*100</f>
        <v>45.5665024630542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44</v>
      </c>
      <c r="AK28" s="22" t="n">
        <v>44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555</v>
      </c>
      <c r="D29" s="23" t="n">
        <f aca="false">C29/B29*100</f>
        <v>91.1546928156894</v>
      </c>
      <c r="E29" s="22" t="n">
        <v>8489</v>
      </c>
      <c r="F29" s="22" t="n">
        <v>0</v>
      </c>
      <c r="G29" s="21" t="n">
        <v>28459</v>
      </c>
      <c r="H29" s="22" t="n">
        <v>26935</v>
      </c>
      <c r="I29" s="23" t="n">
        <f aca="false">H29/G29*100</f>
        <v>94.644927790857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35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354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243</v>
      </c>
      <c r="H30" s="22" t="n">
        <v>9243</v>
      </c>
      <c r="I30" s="23" t="n">
        <f aca="false">H30/G30*100</f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545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545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029</v>
      </c>
      <c r="I31" s="23" t="n">
        <f aca="false">H31/G31*100</f>
        <v>69.7058823529412</v>
      </c>
      <c r="J31" s="21" t="n">
        <v>1732</v>
      </c>
      <c r="K31" s="22" t="n">
        <v>959</v>
      </c>
      <c r="L31" s="23" t="n">
        <f aca="false">K31/J31*100</f>
        <v>55.3695150115473</v>
      </c>
      <c r="M31" s="24" t="n">
        <v>7775</v>
      </c>
      <c r="N31" s="22" t="n">
        <v>2981</v>
      </c>
      <c r="O31" s="23" t="n">
        <f aca="false">N31/M31*100</f>
        <v>38.3408360128617</v>
      </c>
      <c r="P31" s="22" t="n">
        <v>30</v>
      </c>
      <c r="Q31" s="22" t="n">
        <v>0</v>
      </c>
      <c r="R31" s="22" t="n">
        <v>2595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266</v>
      </c>
      <c r="Z31" s="22" t="n">
        <v>177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356</v>
      </c>
      <c r="AK31" s="22" t="n">
        <v>0</v>
      </c>
      <c r="AL31" s="22"/>
      <c r="AM31" s="22" t="n">
        <v>2356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743</v>
      </c>
      <c r="F32" s="22" t="n">
        <v>0</v>
      </c>
      <c r="G32" s="21" t="n">
        <v>11782</v>
      </c>
      <c r="H32" s="22" t="n">
        <v>1017</v>
      </c>
      <c r="I32" s="23" t="n">
        <f aca="false">H32/G32*100</f>
        <v>8.6318112374809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014</v>
      </c>
      <c r="O32" s="23" t="n">
        <f aca="false">N32/M32*100</f>
        <v>41.9678995115143</v>
      </c>
      <c r="P32" s="22" t="n">
        <v>10</v>
      </c>
      <c r="Q32" s="22" t="n">
        <v>146</v>
      </c>
      <c r="R32" s="22" t="n">
        <v>31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184</v>
      </c>
      <c r="F33" s="22" t="n">
        <v>0</v>
      </c>
      <c r="G33" s="21" t="n">
        <v>5700</v>
      </c>
      <c r="H33" s="22" t="n">
        <v>1005</v>
      </c>
      <c r="I33" s="23" t="n">
        <f aca="false">H33/G33*100</f>
        <v>17.631578947368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37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610</v>
      </c>
      <c r="I34" s="23" t="n">
        <f aca="false">H34/G34*100</f>
        <v>51.2605042016807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1800</v>
      </c>
      <c r="D35" s="23" t="n">
        <f aca="false">C35/B35*100</f>
        <v>50.7757404795487</v>
      </c>
      <c r="E35" s="22" t="n">
        <v>1450</v>
      </c>
      <c r="F35" s="22" t="n">
        <v>0</v>
      </c>
      <c r="G35" s="21" t="n">
        <v>11670</v>
      </c>
      <c r="H35" s="22" t="n">
        <v>10920</v>
      </c>
      <c r="I35" s="23" t="n">
        <f aca="false">H35/G35*100</f>
        <v>93.573264781491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1683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5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400</v>
      </c>
      <c r="R36" s="22" t="n">
        <v>285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50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585</v>
      </c>
      <c r="AK37" s="22" t="n">
        <v>573</v>
      </c>
      <c r="AL37" s="22" t="n">
        <v>0</v>
      </c>
      <c r="AM37" s="22" t="n">
        <v>1012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48</v>
      </c>
      <c r="I38" s="23" t="n">
        <f aca="false">H38/G38*100</f>
        <v>13.2266666666667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2</v>
      </c>
      <c r="AK38" s="22" t="n">
        <v>3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70</v>
      </c>
      <c r="D39" s="23" t="n">
        <f aca="false">C39/B39*100</f>
        <v>84.9130096078941</v>
      </c>
      <c r="E39" s="22" t="n">
        <v>3710</v>
      </c>
      <c r="F39" s="22" t="n">
        <v>0</v>
      </c>
      <c r="G39" s="21" t="n">
        <v>25141</v>
      </c>
      <c r="H39" s="22" t="n">
        <v>9651</v>
      </c>
      <c r="I39" s="23" t="n">
        <f aca="false">H39/G39*100</f>
        <v>38.387494530846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7734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09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19802</v>
      </c>
      <c r="D40" s="30" t="n">
        <f aca="false">C40/B40*100</f>
        <v>69.5002105854275</v>
      </c>
      <c r="E40" s="29" t="n">
        <f aca="false">SUM(E23:E39)</f>
        <v>40857</v>
      </c>
      <c r="F40" s="29" t="n">
        <f aca="false">SUM(F23:F39)</f>
        <v>0</v>
      </c>
      <c r="G40" s="28" t="n">
        <f aca="false">SUM(G23:G39)</f>
        <v>158695</v>
      </c>
      <c r="H40" s="29" t="n">
        <f aca="false">SUM(H23:H39)</f>
        <v>103742</v>
      </c>
      <c r="I40" s="30" t="n">
        <f aca="false">H40/G40*100</f>
        <v>65.3719398846845</v>
      </c>
      <c r="J40" s="28" t="n">
        <f aca="false">SUM(J23:J39)</f>
        <v>28641</v>
      </c>
      <c r="K40" s="29" t="n">
        <f aca="false">SUM(K23:K39)</f>
        <v>19323</v>
      </c>
      <c r="L40" s="30" t="n">
        <f aca="false">K40/J40*100</f>
        <v>67.4662197548968</v>
      </c>
      <c r="M40" s="31" t="n">
        <f aca="false">SUM(M23:M39)</f>
        <v>205501</v>
      </c>
      <c r="N40" s="29" t="n">
        <f aca="false">SUM(N23:N39)</f>
        <v>88755</v>
      </c>
      <c r="O40" s="30" t="n">
        <f aca="false">N40/M40*100</f>
        <v>43.1895708536698</v>
      </c>
      <c r="P40" s="29" t="n">
        <f aca="false">SUM(P23:P39)</f>
        <v>365</v>
      </c>
      <c r="Q40" s="29" t="n">
        <f aca="false">SUM(Q23:Q39)</f>
        <v>2546</v>
      </c>
      <c r="R40" s="29" t="n">
        <f aca="false">SUM(R23:R39)</f>
        <v>75054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3255</v>
      </c>
      <c r="Z40" s="29" t="n">
        <f aca="false">SUM(Z23:Z39)</f>
        <v>192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545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6095</v>
      </c>
      <c r="AK40" s="29" t="n">
        <f aca="false">SUM(AK23:AK39)</f>
        <v>669</v>
      </c>
      <c r="AL40" s="29" t="n">
        <f aca="false">SUM(AL23:AL39)</f>
        <v>360</v>
      </c>
      <c r="AM40" s="29" t="n">
        <f aca="false">SUM(AM23:AM39)</f>
        <v>5066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2</v>
      </c>
      <c r="D41" s="23" t="n">
        <f aca="false">C41/B41*100</f>
        <v>90.7570422535211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545</v>
      </c>
      <c r="N41" s="22" t="n">
        <v>6545</v>
      </c>
      <c r="O41" s="23" t="n">
        <f aca="false">N41/M41*100</f>
        <v>100</v>
      </c>
      <c r="P41" s="22" t="n">
        <v>0</v>
      </c>
      <c r="Q41" s="22" t="n">
        <v>0</v>
      </c>
      <c r="R41" s="22" t="n">
        <v>2558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68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905</v>
      </c>
      <c r="I42" s="23" t="n">
        <f aca="false">H42/G42*100</f>
        <v>54.8484848484848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250</v>
      </c>
      <c r="AK42" s="22" t="n">
        <v>25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10</v>
      </c>
      <c r="F43" s="22" t="n">
        <v>0</v>
      </c>
      <c r="G43" s="21" t="n">
        <v>2952</v>
      </c>
      <c r="H43" s="22" t="n">
        <v>295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1922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71</v>
      </c>
      <c r="AK43" s="22" t="n">
        <v>71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1465</v>
      </c>
      <c r="R44" s="22" t="n">
        <v>189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45</v>
      </c>
      <c r="AK44" s="22" t="n">
        <v>14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21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9678</v>
      </c>
      <c r="I46" s="23" t="n">
        <f aca="false">H46/G46*100</f>
        <v>70.5599300087489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9693</v>
      </c>
      <c r="S46" s="24" t="n">
        <v>3399</v>
      </c>
      <c r="T46" s="22" t="n">
        <v>80</v>
      </c>
      <c r="U46" s="23" t="n">
        <f aca="false">T46/S46*100</f>
        <v>2.35363342159459</v>
      </c>
      <c r="V46" s="22" t="n">
        <v>80</v>
      </c>
      <c r="W46" s="22" t="n">
        <v>0</v>
      </c>
      <c r="X46" s="22" t="n">
        <v>0</v>
      </c>
      <c r="Y46" s="22" t="n">
        <v>959</v>
      </c>
      <c r="Z46" s="22" t="n">
        <v>65</v>
      </c>
      <c r="AA46" s="22" t="n">
        <v>0</v>
      </c>
      <c r="AB46" s="22" t="n">
        <v>0</v>
      </c>
      <c r="AC46" s="22" t="n">
        <v>9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271</v>
      </c>
      <c r="AK46" s="22" t="n">
        <v>271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275</v>
      </c>
      <c r="H47" s="22" t="n">
        <v>3275</v>
      </c>
      <c r="I47" s="23" t="n">
        <f aca="false">H47/G47*100</f>
        <v>100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815</v>
      </c>
      <c r="O47" s="23" t="n">
        <f aca="false">N47/M47*100</f>
        <v>74.6486343145054</v>
      </c>
      <c r="P47" s="22" t="n">
        <v>0</v>
      </c>
      <c r="Q47" s="22" t="n">
        <v>1831</v>
      </c>
      <c r="R47" s="22" t="n">
        <v>162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12</v>
      </c>
      <c r="AK47" s="22" t="n">
        <v>38</v>
      </c>
      <c r="AL47" s="22" t="n">
        <v>0</v>
      </c>
      <c r="AM47" s="22" t="n">
        <v>374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0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1902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4802</v>
      </c>
      <c r="H49" s="22" t="n">
        <v>4802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103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24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334</v>
      </c>
      <c r="AK49" s="22" t="n">
        <v>50</v>
      </c>
      <c r="AL49" s="22" t="n">
        <v>0</v>
      </c>
      <c r="AM49" s="22" t="n">
        <v>284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8150</v>
      </c>
      <c r="H50" s="22" t="n">
        <v>18150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045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38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30</v>
      </c>
      <c r="AK50" s="22" t="n">
        <v>9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54</v>
      </c>
      <c r="I51" s="23" t="n">
        <f aca="false">H51/G51*100</f>
        <v>79.6008869179601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7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41</v>
      </c>
      <c r="AK51" s="22" t="n">
        <v>41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5836</v>
      </c>
      <c r="D52" s="30" t="n">
        <f aca="false">C52/B52*100</f>
        <v>74.9260483730642</v>
      </c>
      <c r="E52" s="29" t="n">
        <f aca="false">SUM(E41:E51)</f>
        <v>11029</v>
      </c>
      <c r="F52" s="29" t="n">
        <f aca="false">SUM(F41:F51)</f>
        <v>0</v>
      </c>
      <c r="G52" s="28" t="n">
        <f aca="false">SUM(G41:G51)</f>
        <v>97527</v>
      </c>
      <c r="H52" s="29" t="n">
        <f aca="false">SUM(H41:H51)</f>
        <v>90375</v>
      </c>
      <c r="I52" s="30" t="n">
        <f aca="false">H52/G52*100</f>
        <v>92.6666461595251</v>
      </c>
      <c r="J52" s="28" t="n">
        <f aca="false">SUM(J41:J51)</f>
        <v>34421</v>
      </c>
      <c r="K52" s="29" t="n">
        <f aca="false">SUM(K41:K51)</f>
        <v>17960</v>
      </c>
      <c r="L52" s="30" t="n">
        <f aca="false">K52/J52*100</f>
        <v>52.1774498126144</v>
      </c>
      <c r="M52" s="36" t="n">
        <f aca="false">SUM(M41:M51)</f>
        <v>120584</v>
      </c>
      <c r="N52" s="29" t="n">
        <f aca="false">SUM(N41:N51)</f>
        <v>62544</v>
      </c>
      <c r="O52" s="30" t="n">
        <f aca="false">N52/M52*100</f>
        <v>51.8675777880979</v>
      </c>
      <c r="P52" s="29" t="n">
        <f aca="false">SUM(P41:P51)</f>
        <v>0</v>
      </c>
      <c r="Q52" s="29" t="n">
        <f aca="false">SUM(Q41:Q51)</f>
        <v>4560</v>
      </c>
      <c r="R52" s="29" t="n">
        <f aca="false">SUM(R41:R51)</f>
        <v>50258</v>
      </c>
      <c r="S52" s="36" t="n">
        <f aca="false">SUM(S41:S51)</f>
        <v>24670</v>
      </c>
      <c r="T52" s="29" t="n">
        <f aca="false">SUM(T41:T51)</f>
        <v>80</v>
      </c>
      <c r="U52" s="30" t="n">
        <f aca="false">T52/S52*100</f>
        <v>0.324280502634779</v>
      </c>
      <c r="V52" s="29" t="n">
        <f aca="false">SUM(V41:V51)</f>
        <v>8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959</v>
      </c>
      <c r="Z52" s="29" t="n">
        <f aca="false">SUM(Z41:Z51)</f>
        <v>65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282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1754</v>
      </c>
      <c r="AK52" s="29" t="n">
        <f aca="false">SUM(AK41:AK51)</f>
        <v>961</v>
      </c>
      <c r="AL52" s="29" t="n">
        <f aca="false">SUM(AL41:AL51)</f>
        <v>0</v>
      </c>
      <c r="AM52" s="29" t="n">
        <f aca="false">SUM(AM41:AM51)</f>
        <v>793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47416</v>
      </c>
      <c r="D53" s="30" t="n">
        <f aca="false">C53/B53*100</f>
        <v>72.7875596764042</v>
      </c>
      <c r="E53" s="39" t="n">
        <f aca="false">E22+E40+E52</f>
        <v>57586</v>
      </c>
      <c r="F53" s="39" t="n">
        <f aca="false">F22+F40+F52</f>
        <v>0</v>
      </c>
      <c r="G53" s="28" t="n">
        <f aca="false">G22+G40+G52</f>
        <v>274506</v>
      </c>
      <c r="H53" s="39" t="n">
        <f aca="false">H22+H40+H52</f>
        <v>202405</v>
      </c>
      <c r="I53" s="30" t="n">
        <f aca="false">H53/G53*100</f>
        <v>73.7342717463371</v>
      </c>
      <c r="J53" s="28" t="n">
        <f aca="false">J22+J40+J52</f>
        <v>65098</v>
      </c>
      <c r="K53" s="39" t="n">
        <f aca="false">K22+K40+K52</f>
        <v>38652</v>
      </c>
      <c r="L53" s="30" t="n">
        <f aca="false">K53/J53*100</f>
        <v>59.375096009094</v>
      </c>
      <c r="M53" s="36" t="n">
        <f aca="false">M22+M40+M52</f>
        <v>369077</v>
      </c>
      <c r="N53" s="39" t="n">
        <f aca="false">N22+N40+N52</f>
        <v>161126</v>
      </c>
      <c r="O53" s="30" t="n">
        <f aca="false">N53/M53*100</f>
        <v>43.6564727685551</v>
      </c>
      <c r="P53" s="39" t="n">
        <f aca="false">P22+P40+P52</f>
        <v>506</v>
      </c>
      <c r="Q53" s="39" t="n">
        <f aca="false">Q22+Q40+Q52</f>
        <v>7106</v>
      </c>
      <c r="R53" s="39" t="n">
        <f aca="false">R22+R40+R52</f>
        <v>128994</v>
      </c>
      <c r="S53" s="36" t="n">
        <f aca="false">S22+S40+S52</f>
        <v>47081</v>
      </c>
      <c r="T53" s="39" t="n">
        <f aca="false">T22+T40+T52</f>
        <v>80</v>
      </c>
      <c r="U53" s="30" t="n">
        <f aca="false">T53/S53*100</f>
        <v>0.169919925235233</v>
      </c>
      <c r="V53" s="39" t="n">
        <f aca="false">V22+V40+V52</f>
        <v>8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4214</v>
      </c>
      <c r="Z53" s="39" t="n">
        <f aca="false">Z22+Z40+Z52</f>
        <v>1989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2821</v>
      </c>
      <c r="AD53" s="39" t="n">
        <f aca="false">AD22+AD40+AD52</f>
        <v>0</v>
      </c>
      <c r="AE53" s="39" t="n">
        <f aca="false">AE22+AE40+AE52</f>
        <v>545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9779</v>
      </c>
      <c r="AK53" s="39" t="n">
        <f aca="false">AK22+AK40+AK52</f>
        <v>3445</v>
      </c>
      <c r="AL53" s="39" t="n">
        <f aca="false">AL22+AL40+AL52</f>
        <v>360</v>
      </c>
      <c r="AM53" s="39" t="n">
        <f aca="false">AM22+AM40+AM52</f>
        <v>5974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4886</v>
      </c>
      <c r="D54" s="30" t="n">
        <v>63.231295871075</v>
      </c>
      <c r="E54" s="39" t="n">
        <v>45367</v>
      </c>
      <c r="F54" s="39" t="n">
        <v>16</v>
      </c>
      <c r="G54" s="40" t="n">
        <v>279456</v>
      </c>
      <c r="H54" s="39" t="n">
        <v>213287.5</v>
      </c>
      <c r="I54" s="30" t="n">
        <v>76.3223906446811</v>
      </c>
      <c r="J54" s="28" t="n">
        <v>70987</v>
      </c>
      <c r="K54" s="39" t="n">
        <v>44392</v>
      </c>
      <c r="L54" s="30" t="n">
        <v>62.5353938044994</v>
      </c>
      <c r="M54" s="36" t="n">
        <v>378822</v>
      </c>
      <c r="N54" s="39" t="n">
        <v>189225</v>
      </c>
      <c r="O54" s="30" t="n">
        <v>49.9509004228899</v>
      </c>
      <c r="P54" s="39" t="n">
        <v>1183</v>
      </c>
      <c r="Q54" s="39" t="n">
        <v>31235</v>
      </c>
      <c r="R54" s="39" t="n">
        <v>160957</v>
      </c>
      <c r="S54" s="36" t="n">
        <v>48500</v>
      </c>
      <c r="T54" s="39" t="n">
        <v>1196</v>
      </c>
      <c r="U54" s="30" t="n">
        <v>2.4659793814433</v>
      </c>
      <c r="V54" s="39" t="n">
        <v>145</v>
      </c>
      <c r="W54" s="39" t="n">
        <v>0</v>
      </c>
      <c r="X54" s="39" t="n">
        <v>1051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4391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0156</v>
      </c>
      <c r="AK54" s="39" t="n">
        <v>3430</v>
      </c>
      <c r="AL54" s="39" t="n">
        <v>0</v>
      </c>
      <c r="AM54" s="39" t="n">
        <v>672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0</v>
      </c>
      <c r="S1" s="0" t="str">
        <f aca="false">InfoVisor!B4</f>
        <v>21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5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2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1T07:20:42Z</dcterms:modified>
  <cp:revision>0</cp:revision>
  <dc:subject/>
  <dc:title/>
</cp:coreProperties>
</file>